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a 3 Aasta eelarve vorm" sheetId="1" state="visible" r:id="rId2"/>
    <sheet name="Lisa 6 Perioodi eelarve" sheetId="2" state="visible" r:id="rId3"/>
    <sheet name="Lisa 8 2024 eelarve" sheetId="3" state="visible" r:id="rId4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Lisa 3 - Rapla valla  turvalisuse arenguprogrammi aasta eelarve vorm</t>
  </si>
  <si>
    <t xml:space="preserve">Projekti nimetus:</t>
  </si>
  <si>
    <t xml:space="preserve">Ennetava ja turvalise elukeskkonna arendamine
Toetatav tegevus 2.4.Kohaliku tasandi võrgustikutöö edendamine turvalisuse suurendamiseks
</t>
  </si>
  <si>
    <t xml:space="preserve">Rapla vald</t>
  </si>
  <si>
    <t xml:space="preserve">Rapla valla turvalisuse arenguprogramm </t>
  </si>
  <si>
    <t xml:space="preserve">202X</t>
  </si>
  <si>
    <t xml:space="preserve">Kululiik</t>
  </si>
  <si>
    <t xml:space="preserve">Ühik</t>
  </si>
  <si>
    <t xml:space="preserve">Ühikute arv</t>
  </si>
  <si>
    <t xml:space="preserve">Ühiku maksumus (EUR)</t>
  </si>
  <si>
    <t xml:space="preserve">Maksumus 202X KOKKU (EUR)</t>
  </si>
  <si>
    <t xml:space="preserve">1. Arenguprogrammi turvalisuse tegevusmudeli katsetamise ja arendamise muud kulud</t>
  </si>
  <si>
    <t xml:space="preserve">1.1. Nõustamiskulu</t>
  </si>
  <si>
    <t xml:space="preserve">1.1.1. Nõustamine</t>
  </si>
  <si>
    <t xml:space="preserve">tk</t>
  </si>
  <si>
    <t xml:space="preserve">1.2. Koolitused, seminarid, töötoad, infopäevad, konverentsid ja õppereisid</t>
  </si>
  <si>
    <t xml:space="preserve">1.2.1. Koolituste, turvalisuse töötubade disainimine ja läbiviimine</t>
  </si>
  <si>
    <t xml:space="preserve">1.2.2. Töötubade ruumide rent, toitlustus jm tehniline korraldus</t>
  </si>
  <si>
    <t xml:space="preserve">2. Arenguprogrammi turvalisuse tegevusmudeli katsetamise ja arendamise otsene personalikulu</t>
  </si>
  <si>
    <t xml:space="preserve">Turvalisuse arenguprogrammi koordinaatori palgakulu</t>
  </si>
  <si>
    <t xml:space="preserve">3. Kaudne kulu (ÜM 15%)</t>
  </si>
  <si>
    <t xml:space="preserve">PROJEKTI MAKSUMUS KOKKU:</t>
  </si>
  <si>
    <t xml:space="preserve">Lisa 6 - Rapla valla  turvalisuse arenguprogrammi perioodi 2024-2025 eelarve</t>
  </si>
  <si>
    <t xml:space="preserve">Maksumus KOKKU (EUR)</t>
  </si>
  <si>
    <t xml:space="preserve">1.1.1. Nõustamine, uuringud, analüüsid (dok koostamine nõustamisteenuse ost)</t>
  </si>
  <si>
    <t xml:space="preserve">-</t>
  </si>
  <si>
    <t xml:space="preserve">1.2.2. Kogemusseminaride ruumide rent, toitlustus jm tehniline korraldus</t>
  </si>
  <si>
    <t xml:space="preserve">Lisa 8 - Rapla valla  detailne turvalisuse arenguprogrammi 2024. aasta eelarve</t>
  </si>
  <si>
    <t xml:space="preserve">Maksumus 2024 KOKKU (EUR)</t>
  </si>
  <si>
    <t xml:space="preserve">1.1.1. Nõustamine- turvalisuse hetkeolukorra kaardistus, analüüs ja tegevuskava. Teen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color rgb="FF333399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6440</xdr:colOff>
      <xdr:row>0</xdr:row>
      <xdr:rowOff>15480</xdr:rowOff>
    </xdr:from>
    <xdr:to>
      <xdr:col>17</xdr:col>
      <xdr:colOff>392040</xdr:colOff>
      <xdr:row>5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907640" y="15480"/>
          <a:ext cx="1940400" cy="112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7920</xdr:colOff>
      <xdr:row>0</xdr:row>
      <xdr:rowOff>53280</xdr:rowOff>
    </xdr:from>
    <xdr:to>
      <xdr:col>7</xdr:col>
      <xdr:colOff>829800</xdr:colOff>
      <xdr:row>5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360280" y="53280"/>
          <a:ext cx="198828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000</xdr:colOff>
      <xdr:row>0</xdr:row>
      <xdr:rowOff>53280</xdr:rowOff>
    </xdr:from>
    <xdr:to>
      <xdr:col>16</xdr:col>
      <xdr:colOff>438480</xdr:colOff>
      <xdr:row>5</xdr:row>
      <xdr:rowOff>198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041200" y="53280"/>
          <a:ext cx="2065680" cy="113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" activeCellId="1" sqref="F8:Q8 D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7" min="6" style="1" width="5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0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s">
        <v>5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10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16.2" hidden="false" customHeight="true" outlineLevel="0" collapsed="false">
      <c r="B12" s="16" t="s">
        <v>13</v>
      </c>
      <c r="C12" s="17" t="s">
        <v>14</v>
      </c>
      <c r="D12" s="18"/>
      <c r="E12" s="19"/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</row>
    <row r="13" customFormat="false" ht="15.6" hidden="false" customHeight="true" outlineLevel="0" collapsed="false"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.6" hidden="false" customHeight="false" outlineLevel="0" collapsed="false">
      <c r="B14" s="23" t="s">
        <v>16</v>
      </c>
      <c r="C14" s="17" t="s">
        <v>14</v>
      </c>
      <c r="D14" s="17"/>
      <c r="E14" s="24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25"/>
      <c r="S14" s="26"/>
    </row>
    <row r="15" customFormat="false" ht="16.2" hidden="false" customHeight="false" outlineLevel="0" collapsed="false">
      <c r="B15" s="27" t="s">
        <v>17</v>
      </c>
      <c r="C15" s="17" t="s">
        <v>14</v>
      </c>
      <c r="D15" s="17"/>
      <c r="E15" s="24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5"/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6" hidden="false" customHeight="false" outlineLevel="0" collapsed="false">
      <c r="B17" s="27" t="s">
        <v>19</v>
      </c>
      <c r="C17" s="17" t="s">
        <v>14</v>
      </c>
      <c r="D17" s="17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/>
      <c r="S17" s="26"/>
    </row>
    <row r="18" customFormat="false" ht="15.6" hidden="false" customHeight="false" outlineLevel="0" collapsed="false">
      <c r="B18" s="30" t="s">
        <v>20</v>
      </c>
      <c r="C18" s="30"/>
      <c r="D18" s="30"/>
      <c r="E18" s="31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29"/>
      <c r="S18" s="26"/>
    </row>
    <row r="19" customFormat="false" ht="15.6" hidden="false" customHeight="false" outlineLevel="0" collapsed="false">
      <c r="B19" s="33" t="s">
        <v>21</v>
      </c>
      <c r="C19" s="17"/>
      <c r="D19" s="17"/>
      <c r="E19" s="2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9"/>
    </row>
    <row r="20" customFormat="false" ht="15.6" hidden="false" customHeight="false" outlineLevel="0" collapsed="false">
      <c r="B20" s="35"/>
      <c r="R20" s="36"/>
    </row>
  </sheetData>
  <mergeCells count="7">
    <mergeCell ref="A3:A4"/>
    <mergeCell ref="B3:F4"/>
    <mergeCell ref="F8:Q8"/>
    <mergeCell ref="B10:R10"/>
    <mergeCell ref="B11:R11"/>
    <mergeCell ref="B13:R13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I11" activeCellId="1" sqref="B20 I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76.55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7" min="6" style="1" width="9.55"/>
    <col collapsed="false" customWidth="true" hidden="false" outlineLevel="0" max="8" min="8" style="1" width="12.43"/>
    <col collapsed="false" customWidth="true" hidden="false" outlineLevel="0" max="9" min="9" style="1" width="35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B1" s="2" t="s">
        <v>22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/>
    <row r="9" customFormat="false" ht="47.4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1" t="n">
        <v>2024</v>
      </c>
      <c r="G9" s="11" t="n">
        <v>2025</v>
      </c>
      <c r="H9" s="11" t="s">
        <v>23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4"/>
    </row>
    <row r="11" customFormat="false" ht="15.6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</row>
    <row r="12" customFormat="false" ht="16.2" hidden="false" customHeight="true" outlineLevel="0" collapsed="false">
      <c r="B12" s="16" t="s">
        <v>24</v>
      </c>
      <c r="C12" s="17" t="s">
        <v>14</v>
      </c>
      <c r="D12" s="18" t="s">
        <v>25</v>
      </c>
      <c r="E12" s="19"/>
      <c r="F12" s="19" t="n">
        <v>6335.6</v>
      </c>
      <c r="G12" s="17" t="n">
        <v>0</v>
      </c>
      <c r="H12" s="21" t="n">
        <v>6335.6</v>
      </c>
    </row>
    <row r="13" customFormat="false" ht="15.6" hidden="false" customHeight="true" outlineLevel="0" collapsed="false">
      <c r="B13" s="22" t="s">
        <v>15</v>
      </c>
      <c r="C13" s="22"/>
      <c r="D13" s="22"/>
      <c r="E13" s="22"/>
      <c r="F13" s="22"/>
      <c r="G13" s="22"/>
      <c r="H13" s="22"/>
    </row>
    <row r="14" customFormat="false" ht="15.6" hidden="false" customHeight="false" outlineLevel="0" collapsed="false">
      <c r="B14" s="23" t="s">
        <v>16</v>
      </c>
      <c r="C14" s="17" t="s">
        <v>14</v>
      </c>
      <c r="D14" s="17" t="s">
        <v>25</v>
      </c>
      <c r="E14" s="24"/>
      <c r="F14" s="19" t="n">
        <v>3100</v>
      </c>
      <c r="G14" s="19" t="n">
        <v>3100</v>
      </c>
      <c r="H14" s="25" t="n">
        <v>6200</v>
      </c>
      <c r="I14" s="26"/>
    </row>
    <row r="15" customFormat="false" ht="16.2" hidden="false" customHeight="false" outlineLevel="0" collapsed="false">
      <c r="B15" s="27" t="s">
        <v>26</v>
      </c>
      <c r="C15" s="17" t="s">
        <v>14</v>
      </c>
      <c r="D15" s="17" t="n">
        <v>2</v>
      </c>
      <c r="E15" s="24" t="n">
        <v>2000</v>
      </c>
      <c r="F15" s="19" t="n">
        <v>2000</v>
      </c>
      <c r="G15" s="19" t="n">
        <v>2000</v>
      </c>
      <c r="H15" s="25" t="n">
        <f aca="false">SUM(F15:G15)</f>
        <v>40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</row>
    <row r="17" customFormat="false" ht="15.6" hidden="false" customHeight="false" outlineLevel="0" collapsed="false">
      <c r="B17" s="37" t="s">
        <v>19</v>
      </c>
      <c r="C17" s="17" t="s">
        <v>14</v>
      </c>
      <c r="D17" s="17" t="n">
        <v>1</v>
      </c>
      <c r="E17" s="17" t="n">
        <v>669</v>
      </c>
      <c r="F17" s="19" t="n">
        <v>8028</v>
      </c>
      <c r="G17" s="17" t="n">
        <v>8028</v>
      </c>
      <c r="H17" s="25" t="n">
        <f aca="false">F17+G17</f>
        <v>16056</v>
      </c>
      <c r="I17" s="26"/>
    </row>
    <row r="18" customFormat="false" ht="15.6" hidden="false" customHeight="false" outlineLevel="0" collapsed="false">
      <c r="B18" s="30" t="s">
        <v>20</v>
      </c>
      <c r="C18" s="30"/>
      <c r="D18" s="30"/>
      <c r="E18" s="30"/>
      <c r="F18" s="38" t="n">
        <f aca="false">F17*0.15</f>
        <v>1204.2</v>
      </c>
      <c r="G18" s="38" t="n">
        <f aca="false">G17*0.15</f>
        <v>1204.2</v>
      </c>
      <c r="H18" s="39" t="n">
        <f aca="false">F18+G18</f>
        <v>2408.4</v>
      </c>
      <c r="I18" s="26"/>
    </row>
    <row r="19" customFormat="false" ht="15.6" hidden="false" customHeight="false" outlineLevel="0" collapsed="false">
      <c r="B19" s="33" t="s">
        <v>21</v>
      </c>
      <c r="C19" s="17"/>
      <c r="D19" s="17"/>
      <c r="E19" s="17"/>
      <c r="F19" s="24" t="n">
        <f aca="false">F12+F14+F15+F17+F18</f>
        <v>20667.8</v>
      </c>
      <c r="G19" s="24" t="n">
        <f aca="false">G12+G14+G15+G17+G18</f>
        <v>14332.2</v>
      </c>
      <c r="H19" s="24" t="n">
        <f aca="false">SUM(H12+H14+H15+H17+H18)</f>
        <v>35000</v>
      </c>
    </row>
    <row r="20" customFormat="false" ht="15.6" hidden="false" customHeight="false" outlineLevel="0" collapsed="false">
      <c r="B20" s="35"/>
      <c r="H20" s="36"/>
    </row>
  </sheetData>
  <mergeCells count="6">
    <mergeCell ref="A3:A4"/>
    <mergeCell ref="B3:F4"/>
    <mergeCell ref="B10:H10"/>
    <mergeCell ref="B11:H11"/>
    <mergeCell ref="B13:H13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R20" activeCellId="1" sqref="B23 R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69.43"/>
    <col collapsed="false" customWidth="false" hidden="false" outlineLevel="0" max="4" min="3" style="1" width="9.1"/>
    <col collapsed="false" customWidth="true" hidden="false" outlineLevel="0" max="5" min="5" style="1" width="9.87"/>
    <col collapsed="false" customWidth="true" hidden="false" outlineLevel="0" max="13" min="6" style="1" width="5.66"/>
    <col collapsed="false" customWidth="true" hidden="false" outlineLevel="0" max="14" min="14" style="1" width="10.43"/>
    <col collapsed="false" customWidth="true" hidden="false" outlineLevel="0" max="15" min="15" style="1" width="5.66"/>
    <col collapsed="false" customWidth="true" hidden="false" outlineLevel="0" max="16" min="16" style="1" width="9.55"/>
    <col collapsed="false" customWidth="true" hidden="false" outlineLevel="0" max="17" min="17" style="1" width="9.66"/>
    <col collapsed="false" customWidth="true" hidden="false" outlineLevel="0" max="18" min="18" style="1" width="12.43"/>
    <col collapsed="false" customWidth="true" hidden="false" outlineLevel="0" max="19" min="19" style="1" width="35.43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B1" s="2" t="s">
        <v>27</v>
      </c>
    </row>
    <row r="2" customFormat="false" ht="15.6" hidden="false" customHeight="false" outlineLevel="0" collapsed="false">
      <c r="B2" s="3"/>
    </row>
    <row r="3" customFormat="false" ht="15.6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5.6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6" hidden="false" customHeight="false" outlineLevel="0" collapsed="false">
      <c r="B5" s="7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6" hidden="false" customHeight="false" outlineLevel="0" collapsed="false">
      <c r="B6" s="7" t="s">
        <v>4</v>
      </c>
    </row>
    <row r="8" customFormat="false" ht="16.2" hidden="false" customHeight="false" outlineLevel="0" collapsed="false">
      <c r="F8" s="9" t="n">
        <v>202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63" hidden="false" customHeight="false" outlineLevel="0" collapsed="false">
      <c r="B9" s="10" t="s">
        <v>6</v>
      </c>
      <c r="C9" s="10" t="s">
        <v>7</v>
      </c>
      <c r="D9" s="11" t="s">
        <v>8</v>
      </c>
      <c r="E9" s="11" t="s">
        <v>9</v>
      </c>
      <c r="F9" s="12" t="n">
        <v>1</v>
      </c>
      <c r="G9" s="12" t="n">
        <v>2</v>
      </c>
      <c r="H9" s="12" t="n">
        <v>3</v>
      </c>
      <c r="I9" s="12" t="n">
        <v>4</v>
      </c>
      <c r="J9" s="12" t="n">
        <v>5</v>
      </c>
      <c r="K9" s="12" t="n">
        <v>6</v>
      </c>
      <c r="L9" s="12" t="n">
        <v>7</v>
      </c>
      <c r="M9" s="12" t="n">
        <v>8</v>
      </c>
      <c r="N9" s="12" t="n">
        <v>9</v>
      </c>
      <c r="O9" s="12" t="n">
        <v>10</v>
      </c>
      <c r="P9" s="12" t="n">
        <v>11</v>
      </c>
      <c r="Q9" s="12" t="n">
        <v>12</v>
      </c>
      <c r="R9" s="11" t="s">
        <v>28</v>
      </c>
    </row>
    <row r="10" customFormat="false" ht="19.2" hidden="false" customHeight="true" outlineLevel="0" collapsed="false">
      <c r="B10" s="13" t="s">
        <v>11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4"/>
    </row>
    <row r="11" customFormat="false" ht="15.6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30" hidden="false" customHeight="true" outlineLevel="0" collapsed="false">
      <c r="B12" s="40" t="s">
        <v>29</v>
      </c>
      <c r="C12" s="17" t="s">
        <v>14</v>
      </c>
      <c r="D12" s="18" t="n">
        <v>1</v>
      </c>
      <c r="E12" s="19" t="n">
        <v>6335.6</v>
      </c>
      <c r="F12" s="1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6335.6</v>
      </c>
      <c r="O12" s="20" t="n">
        <v>0</v>
      </c>
      <c r="P12" s="20" t="n">
        <v>0</v>
      </c>
      <c r="Q12" s="20" t="n">
        <v>0</v>
      </c>
      <c r="R12" s="21" t="n">
        <v>6335.6</v>
      </c>
    </row>
    <row r="13" customFormat="false" ht="15.6" hidden="false" customHeight="true" outlineLevel="0" collapsed="false">
      <c r="B13" s="22" t="s">
        <v>15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5.6" hidden="false" customHeight="false" outlineLevel="0" collapsed="false">
      <c r="B14" s="23" t="s">
        <v>16</v>
      </c>
      <c r="C14" s="17" t="s">
        <v>14</v>
      </c>
      <c r="D14" s="17" t="n">
        <v>1</v>
      </c>
      <c r="E14" s="24" t="n">
        <v>31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3100</v>
      </c>
      <c r="R14" s="25" t="n">
        <v>3100</v>
      </c>
      <c r="S14" s="26"/>
    </row>
    <row r="15" customFormat="false" ht="16.2" hidden="false" customHeight="false" outlineLevel="0" collapsed="false">
      <c r="B15" s="27" t="s">
        <v>17</v>
      </c>
      <c r="C15" s="17" t="s">
        <v>14</v>
      </c>
      <c r="D15" s="17" t="n">
        <v>1</v>
      </c>
      <c r="E15" s="24" t="n">
        <v>200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2000</v>
      </c>
      <c r="Q15" s="19" t="n">
        <v>0</v>
      </c>
      <c r="R15" s="25" t="n">
        <v>2000</v>
      </c>
    </row>
    <row r="16" customFormat="false" ht="15.6" hidden="false" customHeight="true" outlineLevel="0" collapsed="false">
      <c r="B16" s="13" t="s">
        <v>1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</row>
    <row r="17" customFormat="false" ht="15.6" hidden="false" customHeight="false" outlineLevel="0" collapsed="false">
      <c r="B17" s="27" t="s">
        <v>19</v>
      </c>
      <c r="C17" s="17" t="s">
        <v>14</v>
      </c>
      <c r="D17" s="17" t="n">
        <v>1</v>
      </c>
      <c r="E17" s="28" t="n">
        <v>669</v>
      </c>
      <c r="F17" s="28" t="n">
        <v>669</v>
      </c>
      <c r="G17" s="28" t="n">
        <v>669</v>
      </c>
      <c r="H17" s="28" t="n">
        <v>669</v>
      </c>
      <c r="I17" s="28" t="n">
        <v>669</v>
      </c>
      <c r="J17" s="28" t="n">
        <v>669</v>
      </c>
      <c r="K17" s="28" t="n">
        <v>669</v>
      </c>
      <c r="L17" s="28" t="n">
        <v>669</v>
      </c>
      <c r="M17" s="28" t="n">
        <v>669</v>
      </c>
      <c r="N17" s="28" t="n">
        <v>669</v>
      </c>
      <c r="O17" s="28" t="n">
        <v>669</v>
      </c>
      <c r="P17" s="28" t="n">
        <v>669</v>
      </c>
      <c r="Q17" s="28" t="n">
        <v>669</v>
      </c>
      <c r="R17" s="29" t="n">
        <f aca="false">F17+G17+H17+I17+J17+K17+L17+M17+N17+O17+P17+Q17</f>
        <v>8028</v>
      </c>
      <c r="S17" s="26"/>
    </row>
    <row r="18" customFormat="false" ht="15.6" hidden="false" customHeight="false" outlineLevel="0" collapsed="false">
      <c r="B18" s="30" t="s">
        <v>20</v>
      </c>
      <c r="C18" s="30"/>
      <c r="D18" s="30"/>
      <c r="E18" s="31"/>
      <c r="F18" s="41" t="n">
        <f aca="false">F17*0.15</f>
        <v>100.35</v>
      </c>
      <c r="G18" s="41" t="n">
        <f aca="false">G17*0.15</f>
        <v>100.35</v>
      </c>
      <c r="H18" s="41" t="n">
        <f aca="false">H17*0.15</f>
        <v>100.35</v>
      </c>
      <c r="I18" s="41" t="n">
        <f aca="false">I17*0.15</f>
        <v>100.35</v>
      </c>
      <c r="J18" s="41" t="n">
        <f aca="false">J17*0.15</f>
        <v>100.35</v>
      </c>
      <c r="K18" s="41" t="n">
        <f aca="false">K17*0.15</f>
        <v>100.35</v>
      </c>
      <c r="L18" s="41" t="n">
        <f aca="false">L17*0.15</f>
        <v>100.35</v>
      </c>
      <c r="M18" s="41" t="n">
        <f aca="false">M17*0.15</f>
        <v>100.35</v>
      </c>
      <c r="N18" s="41" t="n">
        <f aca="false">N17*0.15</f>
        <v>100.35</v>
      </c>
      <c r="O18" s="41" t="n">
        <f aca="false">O17*0.15</f>
        <v>100.35</v>
      </c>
      <c r="P18" s="41" t="n">
        <f aca="false">P17*0.15</f>
        <v>100.35</v>
      </c>
      <c r="Q18" s="41" t="n">
        <f aca="false">Q17*0.15</f>
        <v>100.35</v>
      </c>
      <c r="R18" s="29" t="n">
        <f aca="false">F18+G18+H18+I18+J18+K18+L18+M18+N18+O18+P18+Q18</f>
        <v>1204.2</v>
      </c>
      <c r="S18" s="26"/>
    </row>
    <row r="19" customFormat="false" ht="15.6" hidden="false" customHeight="false" outlineLevel="0" collapsed="false">
      <c r="B19" s="33" t="s">
        <v>21</v>
      </c>
      <c r="C19" s="17"/>
      <c r="D19" s="17"/>
      <c r="E19" s="2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29" t="n">
        <f aca="false">R12+R14+R15+R17+R18</f>
        <v>20667.8</v>
      </c>
    </row>
    <row r="20" customFormat="false" ht="15.6" hidden="false" customHeight="false" outlineLevel="0" collapsed="false">
      <c r="B20" s="35"/>
      <c r="R20" s="36"/>
    </row>
  </sheetData>
  <mergeCells count="7">
    <mergeCell ref="A3:A4"/>
    <mergeCell ref="B3:F4"/>
    <mergeCell ref="F8:Q8"/>
    <mergeCell ref="B10:R10"/>
    <mergeCell ref="B11:R11"/>
    <mergeCell ref="B13:R13"/>
    <mergeCell ref="B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17:39:28Z</dcterms:created>
  <dc:creator>Ain Peil</dc:creator>
  <dc:description/>
  <dc:language>en-US</dc:language>
  <cp:lastModifiedBy>Anneli Liblik</cp:lastModifiedBy>
  <dcterms:modified xsi:type="dcterms:W3CDTF">2023-12-19T08:35:13Z</dcterms:modified>
  <cp:revision>0</cp:revision>
  <dc:subject/>
  <dc:title/>
</cp:coreProperties>
</file>